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5">
  <si>
    <t xml:space="preserve">               BỘ GIÁO DỤC &amp; ĐÀO TẠO</t>
  </si>
  <si>
    <t xml:space="preserve">DANH SÁCH SINH VIÊN DỰ THI KTHP * LỚP: MIB 253 (A-C-E)</t>
  </si>
  <si>
    <t xml:space="preserve">              TRƯỜNG ĐH DUY TÂN</t>
  </si>
  <si>
    <t xml:space="preserve">MÔN:    Ký Sinh Trùng  *   SỐ TÍN CHỈ: 1</t>
  </si>
  <si>
    <t xml:space="preserve">MÃ MÔN: MIB 253</t>
  </si>
  <si>
    <t xml:space="preserve">HK: 1(2022-2023)</t>
  </si>
  <si>
    <t xml:space="preserve">Lần thi : 1</t>
  </si>
  <si>
    <t xml:space="preserve">Thời gian:  09h30 - 06/02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MIB 253 A</t>
  </si>
  <si>
    <t xml:space="preserve">K26YDH</t>
  </si>
  <si>
    <t xml:space="preserve">Nguyễn Thị Ngọc</t>
  </si>
  <si>
    <t xml:space="preserve">Ánh</t>
  </si>
  <si>
    <t xml:space="preserve">Huỳnh Chiêu</t>
  </si>
  <si>
    <t xml:space="preserve">Bình</t>
  </si>
  <si>
    <t xml:space="preserve">Trần Công</t>
  </si>
  <si>
    <t xml:space="preserve">Danh</t>
  </si>
  <si>
    <t xml:space="preserve">Lê Thị Hiền</t>
  </si>
  <si>
    <t xml:space="preserve">Diệu</t>
  </si>
  <si>
    <t xml:space="preserve">Lê Thị Thùy</t>
  </si>
  <si>
    <t xml:space="preserve">Dương</t>
  </si>
  <si>
    <t xml:space="preserve">Nguyễn Vũ Hà</t>
  </si>
  <si>
    <t xml:space="preserve">Giang</t>
  </si>
  <si>
    <t xml:space="preserve">Nguyễn Lương Vy</t>
  </si>
  <si>
    <t xml:space="preserve">Hạnh</t>
  </si>
  <si>
    <t xml:space="preserve">Trần Trịnh Gia</t>
  </si>
  <si>
    <t xml:space="preserve">Hiển</t>
  </si>
  <si>
    <t xml:space="preserve">K25YDH</t>
  </si>
  <si>
    <t xml:space="preserve">Trần Gia</t>
  </si>
  <si>
    <t xml:space="preserve">Hiếu</t>
  </si>
  <si>
    <t xml:space="preserve">Nguyễn Văn</t>
  </si>
  <si>
    <t xml:space="preserve">Trương Thị Kim</t>
  </si>
  <si>
    <t xml:space="preserve">Hồng</t>
  </si>
  <si>
    <t xml:space="preserve">Trịnh </t>
  </si>
  <si>
    <t xml:space="preserve">Hộp</t>
  </si>
  <si>
    <t xml:space="preserve">Ngô Thị Ngọc</t>
  </si>
  <si>
    <t xml:space="preserve">Huệ</t>
  </si>
  <si>
    <t xml:space="preserve">Trương Thanh</t>
  </si>
  <si>
    <t xml:space="preserve">Nguyễn Thị Quỳnh</t>
  </si>
  <si>
    <t xml:space="preserve">Hương</t>
  </si>
  <si>
    <t xml:space="preserve">Nguyễn Thị Thu</t>
  </si>
  <si>
    <t xml:space="preserve">Lê Thanh</t>
  </si>
  <si>
    <t xml:space="preserve">Hường</t>
  </si>
  <si>
    <t xml:space="preserve">Trịnh Ngọc</t>
  </si>
  <si>
    <t xml:space="preserve">Hữu</t>
  </si>
  <si>
    <t xml:space="preserve">K23YDH</t>
  </si>
  <si>
    <t xml:space="preserve">Phạm Gia</t>
  </si>
  <si>
    <t xml:space="preserve">Huy</t>
  </si>
  <si>
    <t xml:space="preserve">Phan Ngọc</t>
  </si>
  <si>
    <t xml:space="preserve">Võ Ngọc Lê</t>
  </si>
  <si>
    <t xml:space="preserve">Huyên</t>
  </si>
  <si>
    <t xml:space="preserve">Nguyễn Thị Phương</t>
  </si>
  <si>
    <t xml:space="preserve">Liên</t>
  </si>
  <si>
    <t xml:space="preserve">Huỳnh Mai</t>
  </si>
  <si>
    <t xml:space="preserve">Linh</t>
  </si>
  <si>
    <t xml:space="preserve">0</t>
  </si>
  <si>
    <t xml:space="preserve">302/2</t>
  </si>
  <si>
    <t xml:space="preserve"> - K7/25 Quang Trung</t>
  </si>
  <si>
    <t xml:space="preserve">Lại Thị Trúc</t>
  </si>
  <si>
    <t xml:space="preserve">Ly</t>
  </si>
  <si>
    <t xml:space="preserve">Phạm Quang</t>
  </si>
  <si>
    <t xml:space="preserve">Minh</t>
  </si>
  <si>
    <t xml:space="preserve">Phạm Võ Trà</t>
  </si>
  <si>
    <t xml:space="preserve">My</t>
  </si>
  <si>
    <t xml:space="preserve">Phan Thị Thảo</t>
  </si>
  <si>
    <t xml:space="preserve">Ngân</t>
  </si>
  <si>
    <t xml:space="preserve">Mã Lê Bích</t>
  </si>
  <si>
    <t xml:space="preserve">Ngọc</t>
  </si>
  <si>
    <t xml:space="preserve">Hứa Hồng</t>
  </si>
  <si>
    <t xml:space="preserve">Nguyễn Đắc Như</t>
  </si>
  <si>
    <t xml:space="preserve">Nguyễn Hồng</t>
  </si>
  <si>
    <t xml:space="preserve">Hồ Văn Thảo</t>
  </si>
  <si>
    <t xml:space="preserve">Nguyên</t>
  </si>
  <si>
    <t xml:space="preserve">Đoàn Bảo Hạnh</t>
  </si>
  <si>
    <t xml:space="preserve">Nguyễn Thị Phúc</t>
  </si>
  <si>
    <t xml:space="preserve">Trần Thu</t>
  </si>
  <si>
    <t xml:space="preserve">Nhàn</t>
  </si>
  <si>
    <t xml:space="preserve">Nguyễn Trần Phương</t>
  </si>
  <si>
    <t xml:space="preserve">Oanh</t>
  </si>
  <si>
    <t xml:space="preserve">K27YDD</t>
  </si>
  <si>
    <t xml:space="preserve">Nguyễn Thành</t>
  </si>
  <si>
    <t xml:space="preserve">Phong</t>
  </si>
  <si>
    <t xml:space="preserve">Hồ Mai</t>
  </si>
  <si>
    <t xml:space="preserve">Phương</t>
  </si>
  <si>
    <t xml:space="preserve">Tài</t>
  </si>
  <si>
    <t xml:space="preserve">Trần Thị Minh</t>
  </si>
  <si>
    <t xml:space="preserve">Tâm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Châu Thị Thanh</t>
  </si>
  <si>
    <t xml:space="preserve">Thảo</t>
  </si>
  <si>
    <t xml:space="preserve">Vũ Thị Thanh</t>
  </si>
  <si>
    <t xml:space="preserve">Thơng</t>
  </si>
  <si>
    <t xml:space="preserve">Nguyễn Thanh</t>
  </si>
  <si>
    <t xml:space="preserve">Thuận</t>
  </si>
  <si>
    <t xml:space="preserve">Dương Diệu</t>
  </si>
  <si>
    <t xml:space="preserve">Thương</t>
  </si>
  <si>
    <t xml:space="preserve">Bùi Tôn Nữ Hoài</t>
  </si>
  <si>
    <t xml:space="preserve">304/1</t>
  </si>
  <si>
    <t xml:space="preserve">Phan Thị Minh</t>
  </si>
  <si>
    <t xml:space="preserve">Thúy</t>
  </si>
  <si>
    <t xml:space="preserve">Hồ Quỳnh</t>
  </si>
  <si>
    <t xml:space="preserve">Trâm</t>
  </si>
  <si>
    <t xml:space="preserve">Trịnh Hoàng</t>
  </si>
  <si>
    <t xml:space="preserve">Trang</t>
  </si>
  <si>
    <t xml:space="preserve">Phan Thị Quỳnh</t>
  </si>
  <si>
    <t xml:space="preserve">Nguyễn Thị Thùy</t>
  </si>
  <si>
    <t xml:space="preserve">Võ Quốc</t>
  </si>
  <si>
    <t xml:space="preserve">Triên</t>
  </si>
  <si>
    <t xml:space="preserve">Lê Thị Thanh</t>
  </si>
  <si>
    <t xml:space="preserve">Trúc</t>
  </si>
  <si>
    <t xml:space="preserve">Trương Phú</t>
  </si>
  <si>
    <t xml:space="preserve">Trung</t>
  </si>
  <si>
    <t xml:space="preserve">Tạ Đức</t>
  </si>
  <si>
    <t xml:space="preserve">Tú</t>
  </si>
  <si>
    <t xml:space="preserve">Nguyễn Lê Thục</t>
  </si>
  <si>
    <t xml:space="preserve">Uyên</t>
  </si>
  <si>
    <t xml:space="preserve">Nguyễn Trần Thục</t>
  </si>
  <si>
    <t xml:space="preserve">Hồ Diễm</t>
  </si>
  <si>
    <t xml:space="preserve">Võ Thị Bảo</t>
  </si>
  <si>
    <t xml:space="preserve">Huỳnh Thị Thanh</t>
  </si>
  <si>
    <t xml:space="preserve">Vân</t>
  </si>
  <si>
    <t xml:space="preserve">Hồ Tường</t>
  </si>
  <si>
    <t xml:space="preserve">Vi</t>
  </si>
  <si>
    <t xml:space="preserve">Lê Nguyễn Long</t>
  </si>
  <si>
    <t xml:space="preserve">Vũ</t>
  </si>
  <si>
    <t xml:space="preserve">Lê Thị Mỹ</t>
  </si>
  <si>
    <t xml:space="preserve">Vương</t>
  </si>
  <si>
    <t xml:space="preserve">Phạm Huỳnh Thiên</t>
  </si>
  <si>
    <t xml:space="preserve">Xuân</t>
  </si>
  <si>
    <t xml:space="preserve">Mai Nguyễn Như</t>
  </si>
  <si>
    <t xml:space="preserve">Ý</t>
  </si>
  <si>
    <t xml:space="preserve">Cao Phú</t>
  </si>
  <si>
    <t xml:space="preserve">Cường</t>
  </si>
  <si>
    <t xml:space="preserve">MIB 253 C</t>
  </si>
  <si>
    <t xml:space="preserve">Huỳnh Văn</t>
  </si>
  <si>
    <t xml:space="preserve">Đức</t>
  </si>
  <si>
    <t xml:space="preserve">Trần Nguyễn Mỹ</t>
  </si>
  <si>
    <t xml:space="preserve">Duyên</t>
  </si>
  <si>
    <t xml:space="preserve">Trần Hà</t>
  </si>
  <si>
    <t xml:space="preserve">304/2</t>
  </si>
  <si>
    <t xml:space="preserve">Hoàng Thị</t>
  </si>
  <si>
    <t xml:space="preserve">Hoài</t>
  </si>
  <si>
    <t xml:space="preserve">Lê Thị</t>
  </si>
  <si>
    <t xml:space="preserve">Nguyễn Khắc</t>
  </si>
  <si>
    <t xml:space="preserve">Xayyasone </t>
  </si>
  <si>
    <t xml:space="preserve">Inthina</t>
  </si>
  <si>
    <t xml:space="preserve">Nguyễn Hữu</t>
  </si>
  <si>
    <t xml:space="preserve">Kiên</t>
  </si>
  <si>
    <t xml:space="preserve">Nguyễn Thủy Phương</t>
  </si>
  <si>
    <t xml:space="preserve">Trần Khánh</t>
  </si>
  <si>
    <t xml:space="preserve">Ngô Thị Mỹ</t>
  </si>
  <si>
    <t xml:space="preserve">Long</t>
  </si>
  <si>
    <t xml:space="preserve">Phạm Thị Thúy</t>
  </si>
  <si>
    <t xml:space="preserve">Nga</t>
  </si>
  <si>
    <t xml:space="preserve">Đặng Lê Hoàng</t>
  </si>
  <si>
    <t xml:space="preserve">Lê Thùy Bảo</t>
  </si>
  <si>
    <t xml:space="preserve">Trần Thị Hồng</t>
  </si>
  <si>
    <t xml:space="preserve">Võ Trương Bảo</t>
  </si>
  <si>
    <t xml:space="preserve">Nguyễn Quý</t>
  </si>
  <si>
    <t xml:space="preserve">Trần Thị Ý</t>
  </si>
  <si>
    <t xml:space="preserve">Nhi</t>
  </si>
  <si>
    <t xml:space="preserve">Nợ HP</t>
  </si>
  <si>
    <t xml:space="preserve">Trương Thị Thảo</t>
  </si>
  <si>
    <t xml:space="preserve">Phan Ái</t>
  </si>
  <si>
    <t xml:space="preserve">Như</t>
  </si>
  <si>
    <t xml:space="preserve">Võ Nguyễn Anh</t>
  </si>
  <si>
    <t xml:space="preserve">Quân</t>
  </si>
  <si>
    <t xml:space="preserve">Nguyễn Lê Nhật</t>
  </si>
  <si>
    <t xml:space="preserve">Nguyễn Đăng</t>
  </si>
  <si>
    <t xml:space="preserve">Quang</t>
  </si>
  <si>
    <t xml:space="preserve">K24YDH</t>
  </si>
  <si>
    <t xml:space="preserve">Lê Thị Phương</t>
  </si>
  <si>
    <t xml:space="preserve">Nguyễn Huỳnh Ái</t>
  </si>
  <si>
    <t xml:space="preserve">Thi</t>
  </si>
  <si>
    <t xml:space="preserve">Lê Nguyễn Minh</t>
  </si>
  <si>
    <t xml:space="preserve">Võ Thanh</t>
  </si>
  <si>
    <t xml:space="preserve">Nguyễn Diệu</t>
  </si>
  <si>
    <t xml:space="preserve">Nguyễn Thị Mai</t>
  </si>
  <si>
    <t xml:space="preserve">Thy</t>
  </si>
  <si>
    <t xml:space="preserve">Trần Cao</t>
  </si>
  <si>
    <t xml:space="preserve">Tiến</t>
  </si>
  <si>
    <t xml:space="preserve">Nguyễn Hoàng Minh</t>
  </si>
  <si>
    <t xml:space="preserve">Tuyền</t>
  </si>
  <si>
    <t xml:space="preserve">Lê Nguyễn Thị</t>
  </si>
  <si>
    <t xml:space="preserve">Vy</t>
  </si>
  <si>
    <t xml:space="preserve">Nguyễn Thị Thảo</t>
  </si>
  <si>
    <t xml:space="preserve">Nguyễn Như</t>
  </si>
  <si>
    <t xml:space="preserve">Anh</t>
  </si>
  <si>
    <t xml:space="preserve">MIB 253 E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Đỗ Thị Ngọc</t>
  </si>
  <si>
    <t xml:space="preserve">Bích</t>
  </si>
  <si>
    <t xml:space="preserve">Trần Thị Tha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307/1</t>
  </si>
  <si>
    <t xml:space="preserve">Đạt</t>
  </si>
  <si>
    <t xml:space="preserve">Phạm Thị Hải</t>
  </si>
  <si>
    <t xml:space="preserve">Điềm</t>
  </si>
  <si>
    <t xml:space="preserve">Lương Thị Thùy</t>
  </si>
  <si>
    <t xml:space="preserve">K26VJ-YDD</t>
  </si>
  <si>
    <t xml:space="preserve">Phan Lê</t>
  </si>
  <si>
    <t xml:space="preserve">Duy</t>
  </si>
  <si>
    <t xml:space="preserve">Lê Đại Minh</t>
  </si>
  <si>
    <t xml:space="preserve">Phan Thị Thùy</t>
  </si>
  <si>
    <t xml:space="preserve">Huỳnh Ngọc Kỳ</t>
  </si>
  <si>
    <t xml:space="preserve">K27YDK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uỳnh Thị Hải</t>
  </si>
  <si>
    <t xml:space="preserve">Hậu</t>
  </si>
  <si>
    <t xml:space="preserve">Trần Thúy</t>
  </si>
  <si>
    <t xml:space="preserve">Hiền</t>
  </si>
  <si>
    <t xml:space="preserve">Hoàng Minh</t>
  </si>
  <si>
    <t xml:space="preserve">Hoàng Vũ Minh</t>
  </si>
  <si>
    <t xml:space="preserve">Hoa</t>
  </si>
  <si>
    <t xml:space="preserve">Nguyễn Thị</t>
  </si>
  <si>
    <t xml:space="preserve">Phan Thị Diễm</t>
  </si>
  <si>
    <t xml:space="preserve">Huỳnh Thị Ngọc</t>
  </si>
  <si>
    <t xml:space="preserve">Đặng Thị Thanh</t>
  </si>
  <si>
    <t xml:space="preserve">Võ Thị Ái</t>
  </si>
  <si>
    <t xml:space="preserve">Lê Quốc</t>
  </si>
  <si>
    <t xml:space="preserve">Khánh</t>
  </si>
  <si>
    <t xml:space="preserve">K27YDH</t>
  </si>
  <si>
    <t xml:space="preserve">Huỳnh Anh</t>
  </si>
  <si>
    <t xml:space="preserve">Kiệt</t>
  </si>
  <si>
    <t xml:space="preserve">Phan Gia</t>
  </si>
  <si>
    <t xml:space="preserve">Lâm</t>
  </si>
  <si>
    <t xml:space="preserve">307/2</t>
  </si>
  <si>
    <t xml:space="preserve">Trương Trần Hoàng</t>
  </si>
  <si>
    <t xml:space="preserve">Lãm</t>
  </si>
  <si>
    <t xml:space="preserve">Vi Thị Tú</t>
  </si>
  <si>
    <t xml:space="preserve">Lệ</t>
  </si>
  <si>
    <t xml:space="preserve">Phan Nguyễn Hà</t>
  </si>
  <si>
    <t xml:space="preserve">Nguyễn Lại Yến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Nguyễn Trần Yến</t>
  </si>
  <si>
    <t xml:space="preserve">Nguyễn Ngọc Bảo</t>
  </si>
  <si>
    <t xml:space="preserve">Nguyễn Hữu Khánh</t>
  </si>
  <si>
    <t xml:space="preserve">Trần Thanh</t>
  </si>
  <si>
    <t xml:space="preserve">Phan Trần Bảo</t>
  </si>
  <si>
    <t xml:space="preserve">Trần Thảo</t>
  </si>
  <si>
    <t xml:space="preserve">Nhẫn</t>
  </si>
  <si>
    <t xml:space="preserve">Bùi Thị Yến</t>
  </si>
  <si>
    <t xml:space="preserve">Hoàng Thị Phương</t>
  </si>
  <si>
    <t xml:space="preserve">Lê Thảo</t>
  </si>
  <si>
    <t xml:space="preserve">Cao Nữ Ái</t>
  </si>
  <si>
    <t xml:space="preserve">Phan Thị Cẩm</t>
  </si>
  <si>
    <t xml:space="preserve">Nhung</t>
  </si>
  <si>
    <t xml:space="preserve">Nguyễn Thị Hồng</t>
  </si>
  <si>
    <t xml:space="preserve">Phúc</t>
  </si>
  <si>
    <t xml:space="preserve">Nguyễn Thị Lam</t>
  </si>
  <si>
    <t xml:space="preserve">Nguyễn Minh</t>
  </si>
  <si>
    <t xml:space="preserve">Bùi Như</t>
  </si>
  <si>
    <t xml:space="preserve">Quỳnh</t>
  </si>
  <si>
    <t xml:space="preserve">Võ Thị Việt</t>
  </si>
  <si>
    <t xml:space="preserve">Sang</t>
  </si>
  <si>
    <t xml:space="preserve">Phạm Văn</t>
  </si>
  <si>
    <t xml:space="preserve">Tiêu Thị</t>
  </si>
  <si>
    <t xml:space="preserve">Trương Thị Mỹ</t>
  </si>
  <si>
    <t xml:space="preserve">Vũ Duy</t>
  </si>
  <si>
    <t xml:space="preserve">Thành</t>
  </si>
  <si>
    <t xml:space="preserve">Trần Thị Thu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Ngô Thị Hoài</t>
  </si>
  <si>
    <t xml:space="preserve">Võ Phương Thủy</t>
  </si>
  <si>
    <t xml:space="preserve">Tiên</t>
  </si>
  <si>
    <t xml:space="preserve">Nguyễn Thị Hà</t>
  </si>
  <si>
    <t xml:space="preserve">Đoàn Thị Ngọc</t>
  </si>
  <si>
    <t xml:space="preserve">Trương Thị</t>
  </si>
  <si>
    <t xml:space="preserve">Nguyễn Thị Thanh</t>
  </si>
  <si>
    <t xml:space="preserve">Mai Thị Ánh</t>
  </si>
  <si>
    <t xml:space="preserve">Tuyết</t>
  </si>
  <si>
    <t xml:space="preserve">Phan Thanh Tú</t>
  </si>
  <si>
    <t xml:space="preserve">Lưu Lệ Trúc</t>
  </si>
  <si>
    <t xml:space="preserve">Cao Khánh</t>
  </si>
  <si>
    <t xml:space="preserve">Lê Thị Như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L263" activeCellId="0" sqref="L2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24163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2026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23150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24250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23576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23936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55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203736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234139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235174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4933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5814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235334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35828</v>
      </c>
      <c r="D23" s="30" t="s">
        <v>52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3849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9379</v>
      </c>
      <c r="D25" s="30" t="s">
        <v>55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239380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23850</v>
      </c>
      <c r="D27" s="30" t="s">
        <v>58</v>
      </c>
      <c r="E27" s="31" t="s">
        <v>59</v>
      </c>
      <c r="F27" s="32" t="s">
        <v>24</v>
      </c>
      <c r="G27" s="32" t="s">
        <v>6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234990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241620</v>
      </c>
      <c r="D29" s="30" t="s">
        <v>63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227512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242092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234997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233682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15234266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5242072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5235951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5234612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239390</v>
      </c>
      <c r="D45" s="30" t="s">
        <v>83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239392</v>
      </c>
      <c r="D46" s="30" t="s">
        <v>84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5241726</v>
      </c>
      <c r="D47" s="30" t="s">
        <v>85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217082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5228589</v>
      </c>
      <c r="D49" s="30" t="s">
        <v>88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234891</v>
      </c>
      <c r="D50" s="30" t="s">
        <v>89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5235109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5123961</v>
      </c>
      <c r="D52" s="30" t="s">
        <v>92</v>
      </c>
      <c r="E52" s="31" t="s">
        <v>93</v>
      </c>
      <c r="F52" s="32" t="s">
        <v>24</v>
      </c>
      <c r="G52" s="32" t="s">
        <v>9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5239399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5242022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15242416</v>
      </c>
      <c r="D55" s="30" t="s">
        <v>45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5101230</v>
      </c>
      <c r="D56" s="30" t="s">
        <v>100</v>
      </c>
      <c r="E56" s="31" t="s">
        <v>101</v>
      </c>
      <c r="F56" s="32" t="s">
        <v>24</v>
      </c>
      <c r="G56" s="32" t="s">
        <v>9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15200050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5241788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232715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239411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15232074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232024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234958</v>
      </c>
      <c r="D63" s="30" t="s">
        <v>114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235959</v>
      </c>
      <c r="D71" s="30" t="s">
        <v>116</v>
      </c>
      <c r="E71" s="31" t="s">
        <v>11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229208</v>
      </c>
      <c r="D72" s="30" t="s">
        <v>118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5241997</v>
      </c>
      <c r="D73" s="30" t="s">
        <v>120</v>
      </c>
      <c r="E73" s="31" t="s">
        <v>12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242295</v>
      </c>
      <c r="D74" s="30" t="s">
        <v>122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429921</v>
      </c>
      <c r="D75" s="30" t="s">
        <v>123</v>
      </c>
      <c r="E75" s="31" t="s">
        <v>12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15200618</v>
      </c>
      <c r="D76" s="30" t="s">
        <v>124</v>
      </c>
      <c r="E76" s="31" t="s">
        <v>12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5235159</v>
      </c>
      <c r="D77" s="30" t="s">
        <v>126</v>
      </c>
      <c r="E77" s="31" t="s">
        <v>12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15223572</v>
      </c>
      <c r="D78" s="30" t="s">
        <v>128</v>
      </c>
      <c r="E78" s="31" t="s">
        <v>12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15234767</v>
      </c>
      <c r="D79" s="30" t="s">
        <v>130</v>
      </c>
      <c r="E79" s="31" t="s">
        <v>13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200695</v>
      </c>
      <c r="D80" s="30" t="s">
        <v>132</v>
      </c>
      <c r="E80" s="31" t="s">
        <v>13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5234625</v>
      </c>
      <c r="D81" s="30" t="s">
        <v>134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234999</v>
      </c>
      <c r="D82" s="30" t="s">
        <v>135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5241718</v>
      </c>
      <c r="D83" s="30" t="s">
        <v>55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5241738</v>
      </c>
      <c r="D84" s="30" t="s">
        <v>136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05242070</v>
      </c>
      <c r="D85" s="30" t="s">
        <v>137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5235530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15236001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05232215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15235803</v>
      </c>
      <c r="D89" s="30" t="s">
        <v>145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200773</v>
      </c>
      <c r="D90" s="30" t="s">
        <v>147</v>
      </c>
      <c r="E90" s="31" t="s">
        <v>14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1921529298</v>
      </c>
      <c r="D91" s="30" t="s">
        <v>149</v>
      </c>
      <c r="E91" s="31" t="s">
        <v>150</v>
      </c>
      <c r="F91" s="32" t="s">
        <v>151</v>
      </c>
      <c r="G91" s="32"/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15239366</v>
      </c>
      <c r="D92" s="30" t="s">
        <v>152</v>
      </c>
      <c r="E92" s="31" t="s">
        <v>153</v>
      </c>
      <c r="F92" s="32" t="s">
        <v>151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5333196</v>
      </c>
      <c r="D93" s="30" t="s">
        <v>154</v>
      </c>
      <c r="E93" s="31" t="s">
        <v>155</v>
      </c>
      <c r="F93" s="32" t="s">
        <v>151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5239368</v>
      </c>
      <c r="D94" s="30" t="s">
        <v>156</v>
      </c>
      <c r="E94" s="31" t="s">
        <v>37</v>
      </c>
      <c r="F94" s="32" t="s">
        <v>151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7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05239370</v>
      </c>
      <c r="D102" s="30" t="s">
        <v>158</v>
      </c>
      <c r="E102" s="31" t="s">
        <v>39</v>
      </c>
      <c r="F102" s="32" t="s">
        <v>15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05242684</v>
      </c>
      <c r="D103" s="30" t="s">
        <v>55</v>
      </c>
      <c r="E103" s="31" t="s">
        <v>159</v>
      </c>
      <c r="F103" s="32" t="s">
        <v>15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05239375</v>
      </c>
      <c r="D104" s="30" t="s">
        <v>160</v>
      </c>
      <c r="E104" s="31" t="s">
        <v>47</v>
      </c>
      <c r="F104" s="32" t="s">
        <v>15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15239377</v>
      </c>
      <c r="D105" s="30" t="s">
        <v>161</v>
      </c>
      <c r="E105" s="31" t="s">
        <v>62</v>
      </c>
      <c r="F105" s="32" t="s">
        <v>15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5605210518</v>
      </c>
      <c r="D106" s="30" t="s">
        <v>162</v>
      </c>
      <c r="E106" s="31" t="s">
        <v>163</v>
      </c>
      <c r="F106" s="32" t="s">
        <v>151</v>
      </c>
      <c r="G106" s="32" t="s">
        <v>4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15239381</v>
      </c>
      <c r="D107" s="30" t="s">
        <v>164</v>
      </c>
      <c r="E107" s="31" t="s">
        <v>165</v>
      </c>
      <c r="F107" s="32" t="s">
        <v>15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05228089</v>
      </c>
      <c r="D108" s="30" t="s">
        <v>166</v>
      </c>
      <c r="E108" s="31" t="s">
        <v>69</v>
      </c>
      <c r="F108" s="32" t="s">
        <v>15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05231277</v>
      </c>
      <c r="D109" s="30" t="s">
        <v>167</v>
      </c>
      <c r="E109" s="31" t="s">
        <v>69</v>
      </c>
      <c r="F109" s="32" t="s">
        <v>15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05241973</v>
      </c>
      <c r="D110" s="30" t="s">
        <v>168</v>
      </c>
      <c r="E110" s="31" t="s">
        <v>169</v>
      </c>
      <c r="F110" s="32" t="s">
        <v>15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05239385</v>
      </c>
      <c r="D111" s="30" t="s">
        <v>170</v>
      </c>
      <c r="E111" s="31" t="s">
        <v>171</v>
      </c>
      <c r="F111" s="32" t="s">
        <v>15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05239386</v>
      </c>
      <c r="D112" s="30" t="s">
        <v>172</v>
      </c>
      <c r="E112" s="31" t="s">
        <v>80</v>
      </c>
      <c r="F112" s="32" t="s">
        <v>15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05239387</v>
      </c>
      <c r="D113" s="30" t="s">
        <v>173</v>
      </c>
      <c r="E113" s="31" t="s">
        <v>80</v>
      </c>
      <c r="F113" s="32" t="s">
        <v>15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6205239389</v>
      </c>
      <c r="D114" s="30" t="s">
        <v>174</v>
      </c>
      <c r="E114" s="31" t="s">
        <v>80</v>
      </c>
      <c r="F114" s="32" t="s">
        <v>15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6205223988</v>
      </c>
      <c r="D115" s="30" t="s">
        <v>175</v>
      </c>
      <c r="E115" s="31" t="s">
        <v>82</v>
      </c>
      <c r="F115" s="32" t="s">
        <v>15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5235696</v>
      </c>
      <c r="D116" s="30" t="s">
        <v>176</v>
      </c>
      <c r="E116" s="31" t="s">
        <v>82</v>
      </c>
      <c r="F116" s="32" t="s">
        <v>15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5212048</v>
      </c>
      <c r="D117" s="30" t="s">
        <v>177</v>
      </c>
      <c r="E117" s="31" t="s">
        <v>178</v>
      </c>
      <c r="F117" s="32" t="s">
        <v>151</v>
      </c>
      <c r="G117" s="32" t="s">
        <v>25</v>
      </c>
      <c r="H117" s="32"/>
      <c r="I117" s="32"/>
      <c r="J117" s="32"/>
      <c r="K117" s="32"/>
      <c r="L117" s="33" t="s">
        <v>179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05200662</v>
      </c>
      <c r="D118" s="30" t="s">
        <v>180</v>
      </c>
      <c r="E118" s="31" t="s">
        <v>178</v>
      </c>
      <c r="F118" s="32" t="s">
        <v>15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5227502</v>
      </c>
      <c r="D119" s="30" t="s">
        <v>181</v>
      </c>
      <c r="E119" s="31" t="s">
        <v>182</v>
      </c>
      <c r="F119" s="32" t="s">
        <v>15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6205242557</v>
      </c>
      <c r="D120" s="30" t="s">
        <v>55</v>
      </c>
      <c r="E120" s="31" t="s">
        <v>98</v>
      </c>
      <c r="F120" s="32" t="s">
        <v>15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15236130</v>
      </c>
      <c r="D121" s="30" t="s">
        <v>183</v>
      </c>
      <c r="E121" s="31" t="s">
        <v>184</v>
      </c>
      <c r="F121" s="32" t="s">
        <v>15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15242401</v>
      </c>
      <c r="D122" s="30" t="s">
        <v>185</v>
      </c>
      <c r="E122" s="31" t="s">
        <v>184</v>
      </c>
      <c r="F122" s="32" t="s">
        <v>15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121526948</v>
      </c>
      <c r="D123" s="30" t="s">
        <v>186</v>
      </c>
      <c r="E123" s="31" t="s">
        <v>187</v>
      </c>
      <c r="F123" s="32" t="s">
        <v>151</v>
      </c>
      <c r="G123" s="32" t="s">
        <v>18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6205241999</v>
      </c>
      <c r="D124" s="30" t="s">
        <v>52</v>
      </c>
      <c r="E124" s="31" t="s">
        <v>101</v>
      </c>
      <c r="F124" s="32" t="s">
        <v>15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6205421442</v>
      </c>
      <c r="D125" s="30" t="s">
        <v>189</v>
      </c>
      <c r="E125" s="31" t="s">
        <v>107</v>
      </c>
      <c r="F125" s="32" t="s">
        <v>15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7205101260</v>
      </c>
      <c r="D133" s="30" t="s">
        <v>55</v>
      </c>
      <c r="E133" s="31" t="s">
        <v>107</v>
      </c>
      <c r="F133" s="32" t="s">
        <v>151</v>
      </c>
      <c r="G133" s="32" t="s">
        <v>9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6205228227</v>
      </c>
      <c r="D134" s="30" t="s">
        <v>190</v>
      </c>
      <c r="E134" s="31" t="s">
        <v>191</v>
      </c>
      <c r="F134" s="32" t="s">
        <v>15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6205239408</v>
      </c>
      <c r="D135" s="30" t="s">
        <v>192</v>
      </c>
      <c r="E135" s="31" t="s">
        <v>191</v>
      </c>
      <c r="F135" s="32" t="s">
        <v>15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6205242611</v>
      </c>
      <c r="D136" s="30" t="s">
        <v>193</v>
      </c>
      <c r="E136" s="31" t="s">
        <v>113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6205232565</v>
      </c>
      <c r="D137" s="30" t="s">
        <v>194</v>
      </c>
      <c r="E137" s="31" t="s">
        <v>117</v>
      </c>
      <c r="F137" s="32" t="s">
        <v>15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6205239415</v>
      </c>
      <c r="D138" s="30" t="s">
        <v>195</v>
      </c>
      <c r="E138" s="31" t="s">
        <v>196</v>
      </c>
      <c r="F138" s="32" t="s">
        <v>15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6215220118</v>
      </c>
      <c r="D139" s="30" t="s">
        <v>197</v>
      </c>
      <c r="E139" s="31" t="s">
        <v>198</v>
      </c>
      <c r="F139" s="32" t="s">
        <v>15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6205239417</v>
      </c>
      <c r="D140" s="30" t="s">
        <v>55</v>
      </c>
      <c r="E140" s="31" t="s">
        <v>121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6205239423</v>
      </c>
      <c r="D141" s="30" t="s">
        <v>199</v>
      </c>
      <c r="E141" s="31" t="s">
        <v>200</v>
      </c>
      <c r="F141" s="32" t="s">
        <v>15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6205239427</v>
      </c>
      <c r="D142" s="30" t="s">
        <v>201</v>
      </c>
      <c r="E142" s="31" t="s">
        <v>202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6205242098</v>
      </c>
      <c r="D143" s="30" t="s">
        <v>203</v>
      </c>
      <c r="E143" s="31" t="s">
        <v>202</v>
      </c>
      <c r="F143" s="32" t="s">
        <v>15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6205221481</v>
      </c>
      <c r="D144" s="30" t="s">
        <v>204</v>
      </c>
      <c r="E144" s="31" t="s">
        <v>148</v>
      </c>
      <c r="F144" s="32" t="s">
        <v>15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6202225885</v>
      </c>
      <c r="D145" s="30" t="s">
        <v>66</v>
      </c>
      <c r="E145" s="31" t="s">
        <v>205</v>
      </c>
      <c r="F145" s="32" t="s">
        <v>206</v>
      </c>
      <c r="G145" s="32" t="s">
        <v>20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6205133164</v>
      </c>
      <c r="D146" s="30" t="s">
        <v>208</v>
      </c>
      <c r="E146" s="31" t="s">
        <v>205</v>
      </c>
      <c r="F146" s="32" t="s">
        <v>206</v>
      </c>
      <c r="G146" s="32" t="s">
        <v>20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6205133995</v>
      </c>
      <c r="D147" s="30" t="s">
        <v>209</v>
      </c>
      <c r="E147" s="31" t="s">
        <v>205</v>
      </c>
      <c r="F147" s="32" t="s">
        <v>206</v>
      </c>
      <c r="G147" s="32" t="s">
        <v>20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6205134420</v>
      </c>
      <c r="D148" s="30" t="s">
        <v>210</v>
      </c>
      <c r="E148" s="31" t="s">
        <v>205</v>
      </c>
      <c r="F148" s="32" t="s">
        <v>206</v>
      </c>
      <c r="G148" s="32" t="s">
        <v>20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6205135969</v>
      </c>
      <c r="D149" s="30" t="s">
        <v>211</v>
      </c>
      <c r="E149" s="31" t="s">
        <v>205</v>
      </c>
      <c r="F149" s="32" t="s">
        <v>206</v>
      </c>
      <c r="G149" s="32" t="s">
        <v>20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6205134324</v>
      </c>
      <c r="D150" s="30" t="s">
        <v>212</v>
      </c>
      <c r="E150" s="31" t="s">
        <v>213</v>
      </c>
      <c r="F150" s="32" t="s">
        <v>206</v>
      </c>
      <c r="G150" s="32" t="s">
        <v>207</v>
      </c>
      <c r="H150" s="32"/>
      <c r="I150" s="32"/>
      <c r="J150" s="32"/>
      <c r="K150" s="32"/>
      <c r="L150" s="33" t="s">
        <v>179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6205134897</v>
      </c>
      <c r="D151" s="30" t="s">
        <v>214</v>
      </c>
      <c r="E151" s="31" t="s">
        <v>29</v>
      </c>
      <c r="F151" s="32" t="s">
        <v>206</v>
      </c>
      <c r="G151" s="32" t="s">
        <v>20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6205130561</v>
      </c>
      <c r="D152" s="30" t="s">
        <v>215</v>
      </c>
      <c r="E152" s="31" t="s">
        <v>216</v>
      </c>
      <c r="F152" s="32" t="s">
        <v>206</v>
      </c>
      <c r="G152" s="32" t="s">
        <v>20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6205133286</v>
      </c>
      <c r="D153" s="30" t="s">
        <v>217</v>
      </c>
      <c r="E153" s="31" t="s">
        <v>216</v>
      </c>
      <c r="F153" s="32" t="s">
        <v>206</v>
      </c>
      <c r="G153" s="32" t="s">
        <v>20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6205141536</v>
      </c>
      <c r="D154" s="30" t="s">
        <v>218</v>
      </c>
      <c r="E154" s="31" t="s">
        <v>216</v>
      </c>
      <c r="F154" s="32" t="s">
        <v>206</v>
      </c>
      <c r="G154" s="32" t="s">
        <v>20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6215132759</v>
      </c>
      <c r="D155" s="30" t="s">
        <v>219</v>
      </c>
      <c r="E155" s="31" t="s">
        <v>220</v>
      </c>
      <c r="F155" s="32" t="s">
        <v>206</v>
      </c>
      <c r="G155" s="32" t="s">
        <v>20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6205135736</v>
      </c>
      <c r="D156" s="30" t="s">
        <v>221</v>
      </c>
      <c r="E156" s="31" t="s">
        <v>222</v>
      </c>
      <c r="F156" s="32" t="s">
        <v>206</v>
      </c>
      <c r="G156" s="32" t="s">
        <v>207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6215128283</v>
      </c>
      <c r="D164" s="30" t="s">
        <v>95</v>
      </c>
      <c r="E164" s="31" t="s">
        <v>224</v>
      </c>
      <c r="F164" s="32" t="s">
        <v>206</v>
      </c>
      <c r="G164" s="32" t="s">
        <v>20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6205122183</v>
      </c>
      <c r="D165" s="30" t="s">
        <v>225</v>
      </c>
      <c r="E165" s="31" t="s">
        <v>226</v>
      </c>
      <c r="F165" s="32" t="s">
        <v>206</v>
      </c>
      <c r="G165" s="32" t="s">
        <v>20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6201234166</v>
      </c>
      <c r="D166" s="30" t="s">
        <v>215</v>
      </c>
      <c r="E166" s="31" t="s">
        <v>153</v>
      </c>
      <c r="F166" s="32" t="s">
        <v>206</v>
      </c>
      <c r="G166" s="32" t="s">
        <v>20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6205124437</v>
      </c>
      <c r="D167" s="30" t="s">
        <v>227</v>
      </c>
      <c r="E167" s="31" t="s">
        <v>35</v>
      </c>
      <c r="F167" s="32" t="s">
        <v>206</v>
      </c>
      <c r="G167" s="32" t="s">
        <v>2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6215132723</v>
      </c>
      <c r="D168" s="30" t="s">
        <v>229</v>
      </c>
      <c r="E168" s="31" t="s">
        <v>230</v>
      </c>
      <c r="F168" s="32" t="s">
        <v>206</v>
      </c>
      <c r="G168" s="32" t="s">
        <v>20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6215133631</v>
      </c>
      <c r="D169" s="30" t="s">
        <v>231</v>
      </c>
      <c r="E169" s="31" t="s">
        <v>230</v>
      </c>
      <c r="F169" s="32" t="s">
        <v>206</v>
      </c>
      <c r="G169" s="32" t="s">
        <v>2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6205133712</v>
      </c>
      <c r="D170" s="30" t="s">
        <v>232</v>
      </c>
      <c r="E170" s="31" t="s">
        <v>155</v>
      </c>
      <c r="F170" s="32" t="s">
        <v>206</v>
      </c>
      <c r="G170" s="32" t="s">
        <v>20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7205252641</v>
      </c>
      <c r="D171" s="30" t="s">
        <v>233</v>
      </c>
      <c r="E171" s="31" t="s">
        <v>155</v>
      </c>
      <c r="F171" s="32" t="s">
        <v>206</v>
      </c>
      <c r="G171" s="32" t="s">
        <v>23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6205100673</v>
      </c>
      <c r="D172" s="30" t="s">
        <v>235</v>
      </c>
      <c r="E172" s="31" t="s">
        <v>236</v>
      </c>
      <c r="F172" s="32" t="s">
        <v>206</v>
      </c>
      <c r="G172" s="32" t="s">
        <v>20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6215133996</v>
      </c>
      <c r="D173" s="30" t="s">
        <v>237</v>
      </c>
      <c r="E173" s="31" t="s">
        <v>236</v>
      </c>
      <c r="F173" s="32" t="s">
        <v>206</v>
      </c>
      <c r="G173" s="32" t="s">
        <v>20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6205100291</v>
      </c>
      <c r="D174" s="30" t="s">
        <v>238</v>
      </c>
      <c r="E174" s="31" t="s">
        <v>39</v>
      </c>
      <c r="F174" s="32" t="s">
        <v>206</v>
      </c>
      <c r="G174" s="32" t="s">
        <v>20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320523846</v>
      </c>
      <c r="D175" s="30" t="s">
        <v>239</v>
      </c>
      <c r="E175" s="31" t="s">
        <v>240</v>
      </c>
      <c r="F175" s="32" t="s">
        <v>206</v>
      </c>
      <c r="G175" s="32" t="s">
        <v>18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6205136328</v>
      </c>
      <c r="D176" s="30" t="s">
        <v>241</v>
      </c>
      <c r="E176" s="31" t="s">
        <v>242</v>
      </c>
      <c r="F176" s="32" t="s">
        <v>206</v>
      </c>
      <c r="G176" s="32" t="s">
        <v>20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6217142328</v>
      </c>
      <c r="D177" s="30" t="s">
        <v>243</v>
      </c>
      <c r="E177" s="31" t="s">
        <v>44</v>
      </c>
      <c r="F177" s="32" t="s">
        <v>206</v>
      </c>
      <c r="G177" s="32" t="s">
        <v>20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5205117048</v>
      </c>
      <c r="D178" s="30" t="s">
        <v>244</v>
      </c>
      <c r="E178" s="31" t="s">
        <v>245</v>
      </c>
      <c r="F178" s="32" t="s">
        <v>206</v>
      </c>
      <c r="G178" s="32" t="s">
        <v>20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6205100009</v>
      </c>
      <c r="D179" s="30" t="s">
        <v>55</v>
      </c>
      <c r="E179" s="31" t="s">
        <v>159</v>
      </c>
      <c r="F179" s="32" t="s">
        <v>206</v>
      </c>
      <c r="G179" s="32" t="s">
        <v>20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6205130959</v>
      </c>
      <c r="D180" s="30" t="s">
        <v>246</v>
      </c>
      <c r="E180" s="31" t="s">
        <v>159</v>
      </c>
      <c r="F180" s="32" t="s">
        <v>206</v>
      </c>
      <c r="G180" s="32" t="s">
        <v>20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6202635383</v>
      </c>
      <c r="D181" s="30" t="s">
        <v>247</v>
      </c>
      <c r="E181" s="31" t="s">
        <v>47</v>
      </c>
      <c r="F181" s="32" t="s">
        <v>206</v>
      </c>
      <c r="G181" s="32" t="s">
        <v>20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6205134524</v>
      </c>
      <c r="D182" s="30" t="s">
        <v>248</v>
      </c>
      <c r="E182" s="31" t="s">
        <v>51</v>
      </c>
      <c r="F182" s="32" t="s">
        <v>206</v>
      </c>
      <c r="G182" s="32" t="s">
        <v>20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6205132961</v>
      </c>
      <c r="D183" s="30" t="s">
        <v>249</v>
      </c>
      <c r="E183" s="31" t="s">
        <v>54</v>
      </c>
      <c r="F183" s="32" t="s">
        <v>206</v>
      </c>
      <c r="G183" s="32" t="s">
        <v>20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6205134460</v>
      </c>
      <c r="D184" s="30" t="s">
        <v>250</v>
      </c>
      <c r="E184" s="31" t="s">
        <v>54</v>
      </c>
      <c r="F184" s="32" t="s">
        <v>206</v>
      </c>
      <c r="G184" s="32" t="s">
        <v>20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7215600077</v>
      </c>
      <c r="D185" s="30" t="s">
        <v>251</v>
      </c>
      <c r="E185" s="31" t="s">
        <v>252</v>
      </c>
      <c r="F185" s="32" t="s">
        <v>206</v>
      </c>
      <c r="G185" s="32" t="s">
        <v>253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6215100753</v>
      </c>
      <c r="D186" s="30" t="s">
        <v>254</v>
      </c>
      <c r="E186" s="31" t="s">
        <v>255</v>
      </c>
      <c r="F186" s="32" t="s">
        <v>206</v>
      </c>
      <c r="G186" s="32" t="s">
        <v>207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7215252667</v>
      </c>
      <c r="D187" s="30" t="s">
        <v>256</v>
      </c>
      <c r="E187" s="31" t="s">
        <v>257</v>
      </c>
      <c r="F187" s="32" t="s">
        <v>206</v>
      </c>
      <c r="G187" s="32" t="s">
        <v>253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8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6215100724</v>
      </c>
      <c r="D195" s="30" t="s">
        <v>259</v>
      </c>
      <c r="E195" s="31" t="s">
        <v>260</v>
      </c>
      <c r="F195" s="32" t="s">
        <v>206</v>
      </c>
      <c r="G195" s="32" t="s">
        <v>20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6205136089</v>
      </c>
      <c r="D196" s="30" t="s">
        <v>261</v>
      </c>
      <c r="E196" s="31" t="s">
        <v>262</v>
      </c>
      <c r="F196" s="32" t="s">
        <v>206</v>
      </c>
      <c r="G196" s="32" t="s">
        <v>20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6205129261</v>
      </c>
      <c r="D197" s="30" t="s">
        <v>246</v>
      </c>
      <c r="E197" s="31" t="s">
        <v>67</v>
      </c>
      <c r="F197" s="32" t="s">
        <v>206</v>
      </c>
      <c r="G197" s="32" t="s">
        <v>20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6205130724</v>
      </c>
      <c r="D198" s="30" t="s">
        <v>263</v>
      </c>
      <c r="E198" s="31" t="s">
        <v>69</v>
      </c>
      <c r="F198" s="32" t="s">
        <v>206</v>
      </c>
      <c r="G198" s="32" t="s">
        <v>20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6205131691</v>
      </c>
      <c r="D199" s="30" t="s">
        <v>264</v>
      </c>
      <c r="E199" s="31" t="s">
        <v>69</v>
      </c>
      <c r="F199" s="32" t="s">
        <v>206</v>
      </c>
      <c r="G199" s="32" t="s">
        <v>20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6215442404</v>
      </c>
      <c r="D200" s="30" t="s">
        <v>265</v>
      </c>
      <c r="E200" s="31" t="s">
        <v>69</v>
      </c>
      <c r="F200" s="32" t="s">
        <v>206</v>
      </c>
      <c r="G200" s="32" t="s">
        <v>20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7205138064</v>
      </c>
      <c r="D201" s="30" t="s">
        <v>246</v>
      </c>
      <c r="E201" s="31" t="s">
        <v>69</v>
      </c>
      <c r="F201" s="32" t="s">
        <v>206</v>
      </c>
      <c r="G201" s="32" t="s">
        <v>9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6205100130</v>
      </c>
      <c r="D202" s="30" t="s">
        <v>266</v>
      </c>
      <c r="E202" s="31" t="s">
        <v>267</v>
      </c>
      <c r="F202" s="32" t="s">
        <v>206</v>
      </c>
      <c r="G202" s="32" t="s">
        <v>20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6205129713</v>
      </c>
      <c r="D203" s="30" t="s">
        <v>268</v>
      </c>
      <c r="E203" s="31" t="s">
        <v>269</v>
      </c>
      <c r="F203" s="32" t="s">
        <v>206</v>
      </c>
      <c r="G203" s="32" t="s">
        <v>20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6205100548</v>
      </c>
      <c r="D204" s="30" t="s">
        <v>270</v>
      </c>
      <c r="E204" s="31" t="s">
        <v>74</v>
      </c>
      <c r="F204" s="32" t="s">
        <v>206</v>
      </c>
      <c r="G204" s="32" t="s">
        <v>20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6205120972</v>
      </c>
      <c r="D205" s="30" t="s">
        <v>271</v>
      </c>
      <c r="E205" s="31" t="s">
        <v>76</v>
      </c>
      <c r="F205" s="32" t="s">
        <v>206</v>
      </c>
      <c r="G205" s="32" t="s">
        <v>20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7215202744</v>
      </c>
      <c r="D206" s="30" t="s">
        <v>272</v>
      </c>
      <c r="E206" s="31" t="s">
        <v>76</v>
      </c>
      <c r="F206" s="32" t="s">
        <v>206</v>
      </c>
      <c r="G206" s="32" t="s">
        <v>25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6205132718</v>
      </c>
      <c r="D207" s="30" t="s">
        <v>273</v>
      </c>
      <c r="E207" s="31" t="s">
        <v>78</v>
      </c>
      <c r="F207" s="32" t="s">
        <v>206</v>
      </c>
      <c r="G207" s="32" t="s">
        <v>20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6205100525</v>
      </c>
      <c r="D208" s="30" t="s">
        <v>274</v>
      </c>
      <c r="E208" s="31" t="s">
        <v>80</v>
      </c>
      <c r="F208" s="32" t="s">
        <v>206</v>
      </c>
      <c r="G208" s="32" t="s">
        <v>20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6205130432</v>
      </c>
      <c r="D209" s="30" t="s">
        <v>275</v>
      </c>
      <c r="E209" s="31" t="s">
        <v>82</v>
      </c>
      <c r="F209" s="32" t="s">
        <v>206</v>
      </c>
      <c r="G209" s="32" t="s">
        <v>20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6205120822</v>
      </c>
      <c r="D210" s="30" t="s">
        <v>276</v>
      </c>
      <c r="E210" s="31" t="s">
        <v>87</v>
      </c>
      <c r="F210" s="32" t="s">
        <v>206</v>
      </c>
      <c r="G210" s="32" t="s">
        <v>20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6205130173</v>
      </c>
      <c r="D211" s="30" t="s">
        <v>26</v>
      </c>
      <c r="E211" s="31" t="s">
        <v>277</v>
      </c>
      <c r="F211" s="32" t="s">
        <v>206</v>
      </c>
      <c r="G211" s="32" t="s">
        <v>20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6205100639</v>
      </c>
      <c r="D212" s="30" t="s">
        <v>278</v>
      </c>
      <c r="E212" s="31" t="s">
        <v>178</v>
      </c>
      <c r="F212" s="32" t="s">
        <v>206</v>
      </c>
      <c r="G212" s="32" t="s">
        <v>20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6205126468</v>
      </c>
      <c r="D213" s="30" t="s">
        <v>279</v>
      </c>
      <c r="E213" s="31" t="s">
        <v>178</v>
      </c>
      <c r="F213" s="32" t="s">
        <v>206</v>
      </c>
      <c r="G213" s="32" t="s">
        <v>20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6205130256</v>
      </c>
      <c r="D214" s="30" t="s">
        <v>280</v>
      </c>
      <c r="E214" s="31" t="s">
        <v>178</v>
      </c>
      <c r="F214" s="32" t="s">
        <v>206</v>
      </c>
      <c r="G214" s="32" t="s">
        <v>20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6205134340</v>
      </c>
      <c r="D215" s="30" t="s">
        <v>281</v>
      </c>
      <c r="E215" s="31" t="s">
        <v>178</v>
      </c>
      <c r="F215" s="32" t="s">
        <v>206</v>
      </c>
      <c r="G215" s="32" t="s">
        <v>20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6205122434</v>
      </c>
      <c r="D216" s="30" t="s">
        <v>282</v>
      </c>
      <c r="E216" s="31" t="s">
        <v>283</v>
      </c>
      <c r="F216" s="32" t="s">
        <v>206</v>
      </c>
      <c r="G216" s="32" t="s">
        <v>207</v>
      </c>
      <c r="H216" s="32"/>
      <c r="I216" s="32"/>
      <c r="J216" s="32"/>
      <c r="K216" s="32"/>
      <c r="L216" s="33" t="s">
        <v>179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6205120715</v>
      </c>
      <c r="D217" s="30" t="s">
        <v>284</v>
      </c>
      <c r="E217" s="31" t="s">
        <v>285</v>
      </c>
      <c r="F217" s="32" t="s">
        <v>206</v>
      </c>
      <c r="G217" s="32" t="s">
        <v>207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6205100395</v>
      </c>
      <c r="D218" s="30" t="s">
        <v>286</v>
      </c>
      <c r="E218" s="31" t="s">
        <v>98</v>
      </c>
      <c r="F218" s="32" t="s">
        <v>206</v>
      </c>
      <c r="G218" s="32" t="s">
        <v>207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8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27205201712</v>
      </c>
      <c r="D226" s="30" t="s">
        <v>287</v>
      </c>
      <c r="E226" s="31" t="s">
        <v>184</v>
      </c>
      <c r="F226" s="32" t="s">
        <v>206</v>
      </c>
      <c r="G226" s="32" t="s">
        <v>25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26205135176</v>
      </c>
      <c r="D227" s="30" t="s">
        <v>288</v>
      </c>
      <c r="E227" s="31" t="s">
        <v>289</v>
      </c>
      <c r="F227" s="32" t="s">
        <v>206</v>
      </c>
      <c r="G227" s="32" t="s">
        <v>20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26205131444</v>
      </c>
      <c r="D228" s="30" t="s">
        <v>290</v>
      </c>
      <c r="E228" s="31" t="s">
        <v>291</v>
      </c>
      <c r="F228" s="32" t="s">
        <v>206</v>
      </c>
      <c r="G228" s="32" t="s">
        <v>207</v>
      </c>
      <c r="H228" s="32"/>
      <c r="I228" s="32"/>
      <c r="J228" s="32"/>
      <c r="K228" s="32"/>
      <c r="L228" s="33" t="s">
        <v>179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26215131167</v>
      </c>
      <c r="D229" s="30" t="s">
        <v>292</v>
      </c>
      <c r="E229" s="31" t="s">
        <v>99</v>
      </c>
      <c r="F229" s="32" t="s">
        <v>206</v>
      </c>
      <c r="G229" s="32" t="s">
        <v>20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26205131600</v>
      </c>
      <c r="D230" s="30" t="s">
        <v>293</v>
      </c>
      <c r="E230" s="31" t="s">
        <v>101</v>
      </c>
      <c r="F230" s="32" t="s">
        <v>206</v>
      </c>
      <c r="G230" s="32" t="s">
        <v>20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26205134509</v>
      </c>
      <c r="D231" s="30" t="s">
        <v>294</v>
      </c>
      <c r="E231" s="31" t="s">
        <v>101</v>
      </c>
      <c r="F231" s="32" t="s">
        <v>206</v>
      </c>
      <c r="G231" s="32" t="s">
        <v>20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27215245615</v>
      </c>
      <c r="D232" s="30" t="s">
        <v>295</v>
      </c>
      <c r="E232" s="31" t="s">
        <v>296</v>
      </c>
      <c r="F232" s="32" t="s">
        <v>206</v>
      </c>
      <c r="G232" s="32" t="s">
        <v>253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26205123582</v>
      </c>
      <c r="D233" s="30" t="s">
        <v>297</v>
      </c>
      <c r="E233" s="31" t="s">
        <v>107</v>
      </c>
      <c r="F233" s="32" t="s">
        <v>206</v>
      </c>
      <c r="G233" s="32" t="s">
        <v>20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26202136244</v>
      </c>
      <c r="D234" s="30" t="s">
        <v>298</v>
      </c>
      <c r="E234" s="31" t="s">
        <v>299</v>
      </c>
      <c r="F234" s="32" t="s">
        <v>206</v>
      </c>
      <c r="G234" s="32" t="s">
        <v>20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26205129350</v>
      </c>
      <c r="D235" s="30" t="s">
        <v>300</v>
      </c>
      <c r="E235" s="31" t="s">
        <v>299</v>
      </c>
      <c r="F235" s="32" t="s">
        <v>206</v>
      </c>
      <c r="G235" s="32" t="s">
        <v>20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26205133123</v>
      </c>
      <c r="D236" s="30" t="s">
        <v>301</v>
      </c>
      <c r="E236" s="31" t="s">
        <v>113</v>
      </c>
      <c r="F236" s="32" t="s">
        <v>206</v>
      </c>
      <c r="G236" s="32" t="s">
        <v>20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26205133244</v>
      </c>
      <c r="D237" s="30" t="s">
        <v>302</v>
      </c>
      <c r="E237" s="31" t="s">
        <v>113</v>
      </c>
      <c r="F237" s="32" t="s">
        <v>206</v>
      </c>
      <c r="G237" s="32" t="s">
        <v>20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26205132976</v>
      </c>
      <c r="D238" s="30" t="s">
        <v>303</v>
      </c>
      <c r="E238" s="31" t="s">
        <v>304</v>
      </c>
      <c r="F238" s="32" t="s">
        <v>206</v>
      </c>
      <c r="G238" s="32" t="s">
        <v>20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26205126070</v>
      </c>
      <c r="D239" s="30" t="s">
        <v>305</v>
      </c>
      <c r="E239" s="31" t="s">
        <v>119</v>
      </c>
      <c r="F239" s="32" t="s">
        <v>206</v>
      </c>
      <c r="G239" s="32" t="s">
        <v>20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26205130829</v>
      </c>
      <c r="D240" s="30" t="s">
        <v>306</v>
      </c>
      <c r="E240" s="31" t="s">
        <v>119</v>
      </c>
      <c r="F240" s="32" t="s">
        <v>206</v>
      </c>
      <c r="G240" s="32" t="s">
        <v>20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26205133192</v>
      </c>
      <c r="D241" s="30" t="s">
        <v>307</v>
      </c>
      <c r="E241" s="31" t="s">
        <v>119</v>
      </c>
      <c r="F241" s="32" t="s">
        <v>206</v>
      </c>
      <c r="G241" s="32" t="s">
        <v>20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26205135212</v>
      </c>
      <c r="D242" s="30" t="s">
        <v>308</v>
      </c>
      <c r="E242" s="31" t="s">
        <v>127</v>
      </c>
      <c r="F242" s="32" t="s">
        <v>206</v>
      </c>
      <c r="G242" s="32" t="s">
        <v>20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26205132968</v>
      </c>
      <c r="D243" s="30" t="s">
        <v>309</v>
      </c>
      <c r="E243" s="31" t="s">
        <v>310</v>
      </c>
      <c r="F243" s="32" t="s">
        <v>206</v>
      </c>
      <c r="G243" s="32" t="s">
        <v>20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26208632576</v>
      </c>
      <c r="D244" s="30" t="s">
        <v>311</v>
      </c>
      <c r="E244" s="31" t="s">
        <v>133</v>
      </c>
      <c r="F244" s="32" t="s">
        <v>206</v>
      </c>
      <c r="G244" s="32" t="s">
        <v>20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25205117592</v>
      </c>
      <c r="D245" s="30" t="s">
        <v>312</v>
      </c>
      <c r="E245" s="31" t="s">
        <v>202</v>
      </c>
      <c r="F245" s="32" t="s">
        <v>206</v>
      </c>
      <c r="G245" s="32" t="s">
        <v>20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26205122601</v>
      </c>
      <c r="D246" s="30" t="s">
        <v>313</v>
      </c>
      <c r="E246" s="31" t="s">
        <v>202</v>
      </c>
      <c r="F246" s="32" t="s">
        <v>206</v>
      </c>
      <c r="G246" s="32" t="s">
        <v>20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26205135154</v>
      </c>
      <c r="D247" s="30" t="s">
        <v>314</v>
      </c>
      <c r="E247" s="31" t="s">
        <v>148</v>
      </c>
      <c r="F247" s="32" t="s">
        <v>206</v>
      </c>
      <c r="G247" s="32" t="s">
        <v>207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26205121409</v>
      </c>
      <c r="D248" s="30" t="s">
        <v>315</v>
      </c>
      <c r="E248" s="31" t="s">
        <v>316</v>
      </c>
      <c r="F248" s="32" t="s">
        <v>206</v>
      </c>
      <c r="G248" s="32" t="s">
        <v>207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7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7</v>
      </c>
      <c r="C2" s="38" t="s">
        <v>318</v>
      </c>
    </row>
    <row r="3" customFormat="false" ht="12.75" hidden="false" customHeight="false" outlineLevel="0" collapsed="false">
      <c r="A3" s="39" t="s">
        <v>319</v>
      </c>
      <c r="C3" s="40"/>
    </row>
    <row r="4" customFormat="false" ht="12.75" hidden="false" customHeight="false" outlineLevel="0" collapsed="false">
      <c r="A4" s="41" t="s">
        <v>320</v>
      </c>
      <c r="C4" s="40"/>
    </row>
    <row r="5" customFormat="false" ht="12.75" hidden="false" customHeight="false" outlineLevel="0" collapsed="false">
      <c r="A5" s="42" t="s">
        <v>3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2</v>
      </c>
    </row>
    <row r="10" customFormat="false" ht="13.5" hidden="false" customHeight="false" outlineLevel="0" collapsed="false">
      <c r="A10" s="40"/>
      <c r="C10" s="38" t="s">
        <v>3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1:08:04Z</cp:lastPrinted>
  <dcterms:modified xsi:type="dcterms:W3CDTF">2023-02-04T00:46:26Z</dcterms:modified>
  <cp:revision>0</cp:revision>
  <dc:subject/>
  <dc:title/>
</cp:coreProperties>
</file>